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9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چاراویماق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آغچه ریش</t>
  </si>
  <si>
    <t xml:space="preserve">اغزیارت</t>
  </si>
  <si>
    <t xml:space="preserve">آزمایشگاه</t>
  </si>
  <si>
    <t xml:space="preserve">ذاکرکندی</t>
  </si>
  <si>
    <t xml:space="preserve">رادیولوژی</t>
  </si>
  <si>
    <t xml:space="preserve">شیویار </t>
  </si>
  <si>
    <t xml:space="preserve">پزشک خانواده</t>
  </si>
  <si>
    <t xml:space="preserve">ورقه</t>
  </si>
  <si>
    <t xml:space="preserve">ماما</t>
  </si>
  <si>
    <t xml:space="preserve">  قره آغاج</t>
  </si>
  <si>
    <t xml:space="preserve">کادر مرکز</t>
  </si>
  <si>
    <t xml:space="preserve">بهورزان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0"/>
      <color rgb="FF000000"/>
      <name val="Arial"/>
      <family val="2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D5" activeCellId="0" sqref="AD5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چاراویماق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آغچه ریش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اغزیارت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ذاکرکندی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شیویار 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ورقه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  قره آغاج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true" customHeight="true" outlineLevel="0" collapsed="false">
      <c r="A28" s="42" t="n">
        <f aca="false">ضرایب!A10</f>
        <v>0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tru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tru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tru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true" customHeight="true" outlineLevel="0" collapsed="false">
      <c r="A32" s="42" t="n">
        <f aca="false">ضرایب!A11</f>
        <v>8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tru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tru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tru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true" customHeight="true" outlineLevel="0" collapsed="false">
      <c r="A36" s="42" t="n">
        <f aca="false">ضرایب!A12</f>
        <v>9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tru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tru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tru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true" customHeight="true" outlineLevel="0" collapsed="false">
      <c r="A40" s="42" t="n">
        <f aca="false">ضرایب!A13</f>
        <v>10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tru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tru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tru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true" customHeight="true" outlineLevel="0" collapsed="false">
      <c r="A44" s="42" t="n">
        <f aca="false">ضرایب!A14</f>
        <v>11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tru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tru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tru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چاراویماق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3834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5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2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3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43"/>
      <c r="B10" s="254"/>
      <c r="C10" s="255"/>
      <c r="D10" s="255"/>
      <c r="E10" s="256"/>
      <c r="F10" s="256"/>
      <c r="G10" s="255"/>
      <c r="H10" s="255"/>
      <c r="I10" s="256"/>
      <c r="J10" s="256"/>
      <c r="K10" s="251" t="s">
        <v>137</v>
      </c>
      <c r="L10" s="251" t="n">
        <v>0.045</v>
      </c>
    </row>
    <row r="11" customFormat="false" ht="15" hidden="true" customHeight="true" outlineLevel="0" collapsed="false">
      <c r="A11" s="243" t="n">
        <v>8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true" customHeight="true" outlineLevel="0" collapsed="false">
      <c r="A12" s="243" t="n">
        <v>9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true" customHeight="true" outlineLevel="0" collapsed="false">
      <c r="A13" s="243" t="n">
        <v>10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 t="n">
        <v>1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7" t="s">
        <v>138</v>
      </c>
      <c r="B34" s="258"/>
      <c r="C34" s="259" t="n">
        <f aca="false">SUM(C4:C33)</f>
        <v>0</v>
      </c>
      <c r="D34" s="259" t="n">
        <f aca="false">SUM(D4:D33)</f>
        <v>0</v>
      </c>
      <c r="E34" s="259" t="n">
        <f aca="false">SUM(E4:E33)</f>
        <v>0</v>
      </c>
      <c r="F34" s="259" t="n">
        <f aca="false">SUM(F4:F33)</f>
        <v>0</v>
      </c>
      <c r="G34" s="259" t="n">
        <f aca="false">SUM(G4:G33)</f>
        <v>0</v>
      </c>
      <c r="H34" s="259" t="n">
        <f aca="false">SUM(H4:H33)</f>
        <v>0</v>
      </c>
      <c r="I34" s="259" t="n">
        <f aca="false">SUM(I4:I33)</f>
        <v>0</v>
      </c>
      <c r="J34" s="259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2:53Z</dcterms:modified>
  <cp:revision>0</cp:revision>
  <dc:subject/>
  <dc:title/>
</cp:coreProperties>
</file>